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83/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01708.3764</v>
      </c>
      <c r="D19" s="19" t="n">
        <v>1194819.25</v>
      </c>
      <c r="E19" s="19" t="n">
        <v>1154253.9</v>
      </c>
      <c r="F19" s="20" t="n">
        <v>219509.98</v>
      </c>
      <c r="G19" s="21" t="n">
        <f aca="false">D19+D20-C19-F19-F20</f>
        <v>-626399.10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74074.92</v>
      </c>
      <c r="D21" s="20" t="n">
        <v>357881.37</v>
      </c>
      <c r="E21" s="20" t="n">
        <v>339056.34</v>
      </c>
      <c r="F21" s="20" t="n">
        <v>105056.19</v>
      </c>
      <c r="G21" s="21" t="n">
        <f aca="false">D21+D22+D23-C21-F21-F22-F23</f>
        <v>-242223.1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9241.4</v>
      </c>
      <c r="E22" s="20" t="n">
        <v>369947.99</v>
      </c>
      <c r="F22" s="20" t="n">
        <v>110214.7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75783.2964</v>
      </c>
      <c r="D24" s="24" t="n">
        <f aca="false">SUM(D19:D23)</f>
        <v>1941942.02</v>
      </c>
      <c r="E24" s="24" t="n">
        <f aca="false">SUM(E19:E23)</f>
        <v>1863258.23</v>
      </c>
      <c r="F24" s="24" t="n">
        <f aca="false">SUM(F19:F23)</f>
        <v>434780.94</v>
      </c>
      <c r="G24" s="24" t="n">
        <f aca="false">SUM(G19:G23)</f>
        <v>-868622.21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7854.76</v>
      </c>
      <c r="D30" s="20" t="n">
        <v>65318.52</v>
      </c>
      <c r="E30" s="20" t="n">
        <v>11554.66</v>
      </c>
      <c r="F30" s="20" t="n">
        <v>67854.76</v>
      </c>
      <c r="G30" s="20" t="n">
        <f aca="false">C30-E30-F30</f>
        <v>-11554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4557.44</v>
      </c>
      <c r="D31" s="20" t="n">
        <v>280905.52</v>
      </c>
      <c r="E31" s="20" t="n">
        <v>62205.75</v>
      </c>
      <c r="F31" s="20" t="n">
        <v>294557.44</v>
      </c>
      <c r="G31" s="20" t="n">
        <f aca="false">C31-E31-F31</f>
        <v>-62205.7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2121.56</v>
      </c>
      <c r="D32" s="20" t="n">
        <v>281222.08</v>
      </c>
      <c r="E32" s="20" t="n">
        <v>56689.06</v>
      </c>
      <c r="F32" s="20" t="n">
        <v>306955.88</v>
      </c>
      <c r="G32" s="20" t="n">
        <f aca="false">C32-E32-F32</f>
        <v>-71523.3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4180.4</v>
      </c>
      <c r="D33" s="20" t="n">
        <v>71413.55</v>
      </c>
      <c r="E33" s="20" t="n">
        <v>14654.42</v>
      </c>
      <c r="F33" s="20" t="n">
        <v>74180.4</v>
      </c>
      <c r="G33" s="20" t="n">
        <f aca="false">C33-E33-F33</f>
        <v>-14654.4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202.56</v>
      </c>
      <c r="D36" s="20" t="n">
        <v>30994.11</v>
      </c>
      <c r="E36" s="20" t="n">
        <v>5665.5</v>
      </c>
      <c r="F36" s="20" t="n">
        <v>32202.56</v>
      </c>
      <c r="G36" s="20" t="n">
        <f aca="false">C36-E36-F36</f>
        <v>-5665.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500.52</v>
      </c>
      <c r="D37" s="20" t="n">
        <v>11068.24</v>
      </c>
      <c r="E37" s="20" t="n">
        <v>1731.38</v>
      </c>
      <c r="F37" s="20" t="n">
        <v>11500.52</v>
      </c>
      <c r="G37" s="20" t="n">
        <f aca="false">C37-E37-F37</f>
        <v>-1731.3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9062.29</v>
      </c>
      <c r="D38" s="20" t="n">
        <v>36851.64</v>
      </c>
      <c r="E38" s="20" t="n">
        <v>9122.2</v>
      </c>
      <c r="F38" s="20" t="n">
        <v>39062.29</v>
      </c>
      <c r="G38" s="20" t="n">
        <f aca="false">C38-E38-F38</f>
        <v>-9122.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77650.5</v>
      </c>
      <c r="D40" s="20" t="n">
        <v>172856.1</v>
      </c>
      <c r="E40" s="20" t="n">
        <v>25820.91</v>
      </c>
      <c r="F40" s="20" t="n">
        <v>177650.5</v>
      </c>
      <c r="G40" s="20" t="n">
        <f aca="false">C40-E40-F40</f>
        <v>-25820.9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2358.74</v>
      </c>
      <c r="D41" s="20" t="n">
        <v>70412.56</v>
      </c>
      <c r="E41" s="20" t="n">
        <v>11625.95</v>
      </c>
      <c r="F41" s="20" t="n">
        <v>72358.74</v>
      </c>
      <c r="G41" s="20" t="n">
        <f aca="false">C41-E41-F41</f>
        <v>-11625.9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436.28</v>
      </c>
      <c r="E42" s="20" t="n">
        <v>1538.43</v>
      </c>
      <c r="F42" s="20" t="n">
        <v>0</v>
      </c>
      <c r="G42" s="20" t="n">
        <f aca="false">C42-E42-F42</f>
        <v>-1538.4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60.44</v>
      </c>
      <c r="D44" s="20" t="n">
        <v>160.44</v>
      </c>
      <c r="E44" s="20" t="n">
        <v>0</v>
      </c>
      <c r="F44" s="20" t="n">
        <v>160.4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61649.21</v>
      </c>
      <c r="D45" s="30" t="n">
        <f aca="false">SUM(D30:D44)</f>
        <v>1023639.04</v>
      </c>
      <c r="E45" s="30" t="n">
        <f aca="false">SUM(E30:E44)</f>
        <v>200608.26</v>
      </c>
      <c r="F45" s="30" t="n">
        <f aca="false">SUM(F30:F44)</f>
        <v>1076483.53</v>
      </c>
      <c r="G45" s="30" t="n">
        <f aca="false">SUM(G30:G44)</f>
        <v>-215442.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0572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96383.0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6955.8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35389.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03591.2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86897.2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6693.9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4Z</dcterms:created>
  <dc:creator>1</dc:creator>
  <dc:description/>
  <dc:language>en-US</dc:language>
  <cp:lastModifiedBy>1</cp:lastModifiedBy>
  <dcterms:modified xsi:type="dcterms:W3CDTF">2015-03-31T08:29:35Z</dcterms:modified>
  <cp:revision>0</cp:revision>
  <dc:subject/>
  <dc:title/>
</cp:coreProperties>
</file>